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SFO" sheetId="1" state="visible" r:id="rId2"/>
    <sheet name="MGO" sheetId="2" state="visible" r:id="rId3"/>
    <sheet name="Table1" sheetId="3" state="hidden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WorldIndexID</t>
  </si>
  <si>
    <t xml:space="preserve">Date</t>
  </si>
  <si>
    <t xml:space="preserve">380HSFO</t>
  </si>
  <si>
    <t xml:space="preserve">180HSFO</t>
  </si>
  <si>
    <t xml:space="preserve">MGO:DM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ировой индекс MABUX с 21-08-2014 по 27-08-2014</a:t>
            </a:r>
          </a:p>
        </c:rich>
      </c:tx>
      <c:layout>
        <c:manualLayout>
          <c:xMode val="edge"/>
          <c:yMode val="edge"/>
          <c:x val="0.298794338633584"/>
          <c:y val="0.032794841572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0882404333392"/>
          <c:y val="0.117035290854885"/>
          <c:w val="0.864100995981129"/>
          <c:h val="0.858143243430632"/>
        </c:manualLayout>
      </c:layout>
      <c:lineChart>
        <c:grouping val="standard"/>
        <c:varyColors val="0"/>
        <c:ser>
          <c:idx val="0"/>
          <c:order val="0"/>
          <c:tx>
            <c:strRef>
              <c:f>Table1!$C$1</c:f>
              <c:strCache>
                <c:ptCount val="1"/>
                <c:pt idx="0">
                  <c:v>380HSF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6</c:f>
              <c:strCache>
                <c:ptCount val="5"/>
                <c:pt idx="0">
                  <c:v>8/21/2014</c:v>
                </c:pt>
                <c:pt idx="1">
                  <c:v>8/22/2014</c:v>
                </c:pt>
                <c:pt idx="2">
                  <c:v>8/25/2014</c:v>
                </c:pt>
                <c:pt idx="3">
                  <c:v>8/26/2014</c:v>
                </c:pt>
                <c:pt idx="4">
                  <c:v>8/27/2014</c:v>
                </c:pt>
              </c:strCache>
            </c:strRef>
          </c:cat>
          <c:val>
            <c:numRef>
              <c:f>Table1!$C$2:$C$6</c:f>
              <c:numCache>
                <c:formatCode>General</c:formatCode>
                <c:ptCount val="5"/>
                <c:pt idx="0">
                  <c:v>547.36</c:v>
                </c:pt>
                <c:pt idx="1">
                  <c:v>546.07</c:v>
                </c:pt>
                <c:pt idx="2">
                  <c:v>544.79</c:v>
                </c:pt>
                <c:pt idx="3">
                  <c:v>544.43</c:v>
                </c:pt>
                <c:pt idx="4">
                  <c:v>54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!$D$1</c:f>
              <c:strCache>
                <c:ptCount val="1"/>
                <c:pt idx="0">
                  <c:v>180HSF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1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6</c:f>
              <c:strCache>
                <c:ptCount val="5"/>
                <c:pt idx="0">
                  <c:v>8/21/2014</c:v>
                </c:pt>
                <c:pt idx="1">
                  <c:v>8/22/2014</c:v>
                </c:pt>
                <c:pt idx="2">
                  <c:v>8/25/2014</c:v>
                </c:pt>
                <c:pt idx="3">
                  <c:v>8/26/2014</c:v>
                </c:pt>
                <c:pt idx="4">
                  <c:v>8/27/2014</c:v>
                </c:pt>
              </c:strCache>
            </c:strRef>
          </c:cat>
          <c:val>
            <c:numRef>
              <c:f>Table1!$D$2:$D$6</c:f>
              <c:numCache>
                <c:formatCode>General</c:formatCode>
                <c:ptCount val="5"/>
                <c:pt idx="0">
                  <c:v>581.29</c:v>
                </c:pt>
                <c:pt idx="1">
                  <c:v>580.86</c:v>
                </c:pt>
                <c:pt idx="2">
                  <c:v>580.36</c:v>
                </c:pt>
                <c:pt idx="3">
                  <c:v>579.86</c:v>
                </c:pt>
                <c:pt idx="4">
                  <c:v>58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3182"/>
        <c:axId val="82870681"/>
      </c:lineChart>
      <c:catAx>
        <c:axId val="4105318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70681"/>
        <c:crossesAt val="0"/>
        <c:auto val="1"/>
        <c:lblAlgn val="ctr"/>
        <c:lblOffset val="100"/>
        <c:noMultiLvlLbl val="0"/>
      </c:catAx>
      <c:valAx>
        <c:axId val="82870681"/>
        <c:scaling>
          <c:orientation val="minMax"/>
          <c:max val="590"/>
          <c:min val="5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531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190634282719"/>
          <c:y val="0.461623795326908"/>
          <c:w val="0.107854272234842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ировой индекс MABUX с 21-08-2014 по 27-08-2014</a:t>
            </a:r>
          </a:p>
        </c:rich>
      </c:tx>
      <c:layout>
        <c:manualLayout>
          <c:xMode val="edge"/>
          <c:yMode val="edge"/>
          <c:x val="0.3046479119343"/>
          <c:y val="0.032794841572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17543246549"/>
          <c:y val="0.114331276433474"/>
          <c:w val="0.863620478769876"/>
          <c:h val="0.862511266726756"/>
        </c:manualLayout>
      </c:layout>
      <c:lineChart>
        <c:grouping val="standard"/>
        <c:varyColors val="0"/>
        <c:ser>
          <c:idx val="0"/>
          <c:order val="0"/>
          <c:tx>
            <c:strRef>
              <c:f>Table1!$E$1</c:f>
              <c:strCache>
                <c:ptCount val="1"/>
                <c:pt idx="0">
                  <c:v>MGO:D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6</c:f>
              <c:strCache>
                <c:ptCount val="5"/>
                <c:pt idx="0">
                  <c:v>8/21/2014</c:v>
                </c:pt>
                <c:pt idx="1">
                  <c:v>8/22/2014</c:v>
                </c:pt>
                <c:pt idx="2">
                  <c:v>8/25/2014</c:v>
                </c:pt>
                <c:pt idx="3">
                  <c:v>8/26/2014</c:v>
                </c:pt>
                <c:pt idx="4">
                  <c:v>8/27/2014</c:v>
                </c:pt>
              </c:strCache>
            </c:strRef>
          </c:cat>
          <c:val>
            <c:numRef>
              <c:f>Table1!$E$2:$E$6</c:f>
              <c:numCache>
                <c:formatCode>General</c:formatCode>
                <c:ptCount val="5"/>
                <c:pt idx="0">
                  <c:v>902.21</c:v>
                </c:pt>
                <c:pt idx="1">
                  <c:v>906.5</c:v>
                </c:pt>
                <c:pt idx="2">
                  <c:v>905.86</c:v>
                </c:pt>
                <c:pt idx="3">
                  <c:v>905.79</c:v>
                </c:pt>
                <c:pt idx="4">
                  <c:v>9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6985"/>
        <c:axId val="97034638"/>
      </c:lineChart>
      <c:catAx>
        <c:axId val="9111698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34638"/>
        <c:crossesAt val="0"/>
        <c:auto val="1"/>
        <c:lblAlgn val="ctr"/>
        <c:lblOffset val="100"/>
        <c:noMultiLvlLbl val="0"/>
      </c:catAx>
      <c:valAx>
        <c:axId val="97034638"/>
        <c:scaling>
          <c:orientation val="minMax"/>
          <c:max val="908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1698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59129827014"/>
          <c:y val="0.473965194481037"/>
          <c:w val="0.117115149397169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0.1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n">
        <v>1928</v>
      </c>
      <c r="B2" s="1" t="n">
        <v>41872</v>
      </c>
      <c r="C2" s="0" t="n">
        <v>547.36</v>
      </c>
      <c r="D2" s="0" t="n">
        <v>581.29</v>
      </c>
      <c r="E2" s="0" t="n">
        <v>902.21</v>
      </c>
    </row>
    <row r="3" customFormat="false" ht="13.2" hidden="false" customHeight="false" outlineLevel="0" collapsed="false">
      <c r="A3" s="0" t="n">
        <v>1929</v>
      </c>
      <c r="B3" s="1" t="n">
        <v>41873</v>
      </c>
      <c r="C3" s="0" t="n">
        <v>546.07</v>
      </c>
      <c r="D3" s="0" t="n">
        <v>580.86</v>
      </c>
      <c r="E3" s="0" t="n">
        <v>906.5</v>
      </c>
    </row>
    <row r="4" customFormat="false" ht="13.2" hidden="false" customHeight="false" outlineLevel="0" collapsed="false">
      <c r="A4" s="0" t="n">
        <v>1930</v>
      </c>
      <c r="B4" s="1" t="n">
        <v>41876</v>
      </c>
      <c r="C4" s="0" t="n">
        <v>544.79</v>
      </c>
      <c r="D4" s="0" t="n">
        <v>580.36</v>
      </c>
      <c r="E4" s="0" t="n">
        <v>905.86</v>
      </c>
    </row>
    <row r="5" customFormat="false" ht="13.2" hidden="false" customHeight="false" outlineLevel="0" collapsed="false">
      <c r="A5" s="0" t="n">
        <v>1931</v>
      </c>
      <c r="B5" s="1" t="n">
        <v>41877</v>
      </c>
      <c r="C5" s="0" t="n">
        <v>544.43</v>
      </c>
      <c r="D5" s="0" t="n">
        <v>579.86</v>
      </c>
      <c r="E5" s="0" t="n">
        <v>905.79</v>
      </c>
    </row>
    <row r="6" customFormat="false" ht="13.2" hidden="false" customHeight="false" outlineLevel="0" collapsed="false">
      <c r="A6" s="0" t="s">
        <v>5</v>
      </c>
      <c r="B6" s="1" t="n">
        <v>41878</v>
      </c>
      <c r="C6" s="0" t="n">
        <v>548.71</v>
      </c>
      <c r="D6" s="0" t="n">
        <v>582.64</v>
      </c>
      <c r="E6" s="0" t="n">
        <v>905.5</v>
      </c>
    </row>
    <row r="7" customFormat="false" ht="13.2" hidden="false" customHeight="false" outlineLevel="0" collapsed="false">
      <c r="C7" s="0" t="s">
        <v>5</v>
      </c>
    </row>
    <row r="12" customFormat="false" ht="13.2" hidden="false" customHeight="false" outlineLevel="0" collapsed="false">
      <c r="E12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4:57:33Z</dcterms:created>
  <dc:creator>сони</dc:creator>
  <dc:description/>
  <dc:language>en-US</dc:language>
  <cp:lastModifiedBy>сони</cp:lastModifiedBy>
  <cp:lastPrinted>2013-02-21T13:42:26Z</cp:lastPrinted>
  <dcterms:modified xsi:type="dcterms:W3CDTF">2014-08-28T12:29:20Z</dcterms:modified>
  <cp:revision>0</cp:revision>
  <dc:subject/>
  <dc:title/>
</cp:coreProperties>
</file>