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FO" sheetId="1" state="visible" r:id="rId2"/>
    <sheet name="MGO" sheetId="2" state="visible" r:id="rId3"/>
    <sheet name="Tab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orldIndexID</t>
  </si>
  <si>
    <t xml:space="preserve">Date</t>
  </si>
  <si>
    <t xml:space="preserve">380HSFO</t>
  </si>
  <si>
    <t xml:space="preserve">180HSFO</t>
  </si>
  <si>
    <t xml:space="preserve">MGO:D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22-03-2013 по 27-03-2013</a:t>
            </a:r>
          </a:p>
        </c:rich>
      </c:tx>
      <c:layout>
        <c:manualLayout>
          <c:xMode val="edge"/>
          <c:yMode val="edge"/>
          <c:x val="0.301677441901101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6064619011301"/>
          <c:w val="0.86899353485934"/>
          <c:h val="0.869513970741177"/>
        </c:manualLayout>
      </c:layout>
      <c:lineChart>
        <c:grouping val="standard"/>
        <c:varyColors val="0"/>
        <c:ser>
          <c:idx val="0"/>
          <c:order val="0"/>
          <c:tx>
            <c:strRef>
              <c:f>Table1!$C$1</c:f>
              <c:strCache>
                <c:ptCount val="1"/>
                <c:pt idx="0">
                  <c:v>380HS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5</c:f>
              <c:strCache>
                <c:ptCount val="4"/>
                <c:pt idx="0">
                  <c:v>3/22/2013</c:v>
                </c:pt>
                <c:pt idx="1">
                  <c:v>3/25/2013</c:v>
                </c:pt>
                <c:pt idx="2">
                  <c:v>3/26/2013</c:v>
                </c:pt>
                <c:pt idx="3">
                  <c:v>3/27/2013</c:v>
                </c:pt>
              </c:strCache>
            </c:strRef>
          </c:cat>
          <c:val>
            <c:numRef>
              <c:f>Table1!$C$2:$C$5</c:f>
              <c:numCache>
                <c:formatCode>General</c:formatCode>
                <c:ptCount val="4"/>
                <c:pt idx="0">
                  <c:v>600</c:v>
                </c:pt>
                <c:pt idx="1">
                  <c:v>602.5</c:v>
                </c:pt>
                <c:pt idx="2">
                  <c:v>602.43</c:v>
                </c:pt>
                <c:pt idx="3">
                  <c:v>60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1!$D$1</c:f>
              <c:strCache>
                <c:ptCount val="1"/>
                <c:pt idx="0">
                  <c:v>180HSF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5</c:f>
              <c:strCache>
                <c:ptCount val="4"/>
                <c:pt idx="0">
                  <c:v>3/22/2013</c:v>
                </c:pt>
                <c:pt idx="1">
                  <c:v>3/25/2013</c:v>
                </c:pt>
                <c:pt idx="2">
                  <c:v>3/26/2013</c:v>
                </c:pt>
                <c:pt idx="3">
                  <c:v>3/27/2013</c:v>
                </c:pt>
              </c:strCache>
            </c:strRef>
          </c:cat>
          <c:val>
            <c:numRef>
              <c:f>Table1!$D$2:$D$5</c:f>
              <c:numCache>
                <c:formatCode>General</c:formatCode>
                <c:ptCount val="4"/>
                <c:pt idx="0">
                  <c:v>631.43</c:v>
                </c:pt>
                <c:pt idx="1">
                  <c:v>634.14</c:v>
                </c:pt>
                <c:pt idx="2">
                  <c:v>635.29</c:v>
                </c:pt>
                <c:pt idx="3">
                  <c:v>63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3753"/>
        <c:axId val="4224718"/>
      </c:lineChart>
      <c:catAx>
        <c:axId val="8271375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4718"/>
        <c:crossesAt val="0"/>
        <c:auto val="1"/>
        <c:lblAlgn val="ctr"/>
        <c:lblOffset val="100"/>
        <c:noMultiLvlLbl val="0"/>
      </c:catAx>
      <c:valAx>
        <c:axId val="4224718"/>
        <c:scaling>
          <c:orientation val="minMax"/>
          <c:max val="645"/>
          <c:min val="5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137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4055565263"/>
          <c:y val="0.458018442765028"/>
          <c:w val="0.107854272234842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ировой индекс MABUX с 22-03-2013 по 27-03-2013</a:t>
            </a:r>
          </a:p>
        </c:rich>
      </c:tx>
      <c:layout>
        <c:manualLayout>
          <c:xMode val="edge"/>
          <c:yMode val="edge"/>
          <c:x val="0.3046479119343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6064619011301"/>
          <c:w val="0.86340206185567"/>
          <c:h val="0.869513970741177"/>
        </c:manualLayout>
      </c:layout>
      <c:lineChart>
        <c:grouping val="standard"/>
        <c:varyColors val="0"/>
        <c:ser>
          <c:idx val="0"/>
          <c:order val="0"/>
          <c:tx>
            <c:strRef>
              <c:f>Table1!$E$1</c:f>
              <c:strCache>
                <c:ptCount val="1"/>
                <c:pt idx="0">
                  <c:v>MGO:D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B$2:$B$5</c:f>
              <c:strCache>
                <c:ptCount val="4"/>
                <c:pt idx="0">
                  <c:v>3/22/2013</c:v>
                </c:pt>
                <c:pt idx="1">
                  <c:v>3/25/2013</c:v>
                </c:pt>
                <c:pt idx="2">
                  <c:v>3/26/2013</c:v>
                </c:pt>
                <c:pt idx="3">
                  <c:v>3/27/2013</c:v>
                </c:pt>
              </c:strCache>
            </c:strRef>
          </c:cat>
          <c:val>
            <c:numRef>
              <c:f>Table1!$E$2:$E$5</c:f>
              <c:numCache>
                <c:formatCode>General</c:formatCode>
                <c:ptCount val="4"/>
                <c:pt idx="0">
                  <c:v>946.21</c:v>
                </c:pt>
                <c:pt idx="1">
                  <c:v>950.43</c:v>
                </c:pt>
                <c:pt idx="2">
                  <c:v>951.21</c:v>
                </c:pt>
                <c:pt idx="3">
                  <c:v>95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0353"/>
        <c:axId val="7301078"/>
      </c:lineChart>
      <c:catAx>
        <c:axId val="4620035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1078"/>
        <c:crossesAt val="0"/>
        <c:auto val="1"/>
        <c:lblAlgn val="ctr"/>
        <c:lblOffset val="100"/>
        <c:noMultiLvlLbl val="0"/>
      </c:catAx>
      <c:valAx>
        <c:axId val="7301078"/>
        <c:scaling>
          <c:orientation val="minMax"/>
          <c:max val="958"/>
          <c:min val="9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0035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44364843614"/>
          <c:y val="0.475629203355751"/>
          <c:w val="0.11711514939716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0.1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n">
        <v>1928</v>
      </c>
      <c r="B2" s="1" t="n">
        <v>41355</v>
      </c>
      <c r="C2" s="0" t="n">
        <v>600</v>
      </c>
      <c r="D2" s="0" t="n">
        <v>631.43</v>
      </c>
      <c r="E2" s="0" t="n">
        <v>946.21</v>
      </c>
    </row>
    <row r="3" customFormat="false" ht="13.2" hidden="false" customHeight="false" outlineLevel="0" collapsed="false">
      <c r="A3" s="0" t="n">
        <v>1929</v>
      </c>
      <c r="B3" s="1" t="n">
        <v>41358</v>
      </c>
      <c r="C3" s="0" t="n">
        <v>602.5</v>
      </c>
      <c r="D3" s="0" t="n">
        <v>634.14</v>
      </c>
      <c r="E3" s="0" t="n">
        <v>950.43</v>
      </c>
    </row>
    <row r="4" customFormat="false" ht="13.2" hidden="false" customHeight="false" outlineLevel="0" collapsed="false">
      <c r="A4" s="0" t="n">
        <v>1930</v>
      </c>
      <c r="B4" s="1" t="n">
        <v>41359</v>
      </c>
      <c r="C4" s="0" t="n">
        <v>602.43</v>
      </c>
      <c r="D4" s="0" t="n">
        <v>635.29</v>
      </c>
      <c r="E4" s="0" t="n">
        <v>951.21</v>
      </c>
    </row>
    <row r="5" customFormat="false" ht="13.2" hidden="false" customHeight="false" outlineLevel="0" collapsed="false">
      <c r="A5" s="0" t="n">
        <v>1931</v>
      </c>
      <c r="B5" s="1" t="n">
        <v>41360</v>
      </c>
      <c r="C5" s="0" t="n">
        <v>607.71</v>
      </c>
      <c r="D5" s="0" t="n">
        <v>636.14</v>
      </c>
      <c r="E5" s="0" t="n">
        <v>953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4:57:33Z</dcterms:created>
  <dc:creator>сони</dc:creator>
  <dc:description/>
  <dc:language>en-US</dc:language>
  <cp:lastModifiedBy>сони</cp:lastModifiedBy>
  <cp:lastPrinted>2013-02-21T13:42:26Z</cp:lastPrinted>
  <dcterms:modified xsi:type="dcterms:W3CDTF">2013-03-28T12:27:02Z</dcterms:modified>
  <cp:revision>0</cp:revision>
  <dc:subject/>
  <dc:title/>
</cp:coreProperties>
</file>