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WTI" sheetId="1" state="visible" r:id="rId2"/>
    <sheet name="Brent" sheetId="2" state="visible" r:id="rId3"/>
    <sheet name="Table1" sheetId="3" state="hidden" r:id="rId4"/>
    <sheet name="Лист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6">
  <si>
    <t xml:space="preserve">date</t>
  </si>
  <si>
    <t xml:space="preserve">light</t>
  </si>
  <si>
    <t xml:space="preserve">brent</t>
  </si>
  <si>
    <t xml:space="preserve">gas</t>
  </si>
  <si>
    <t xml:space="preserve">heating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Западно-Техасский сорт (WTI) с 2013-11-14 по 2013-11-20. Цены в $/барр.</a:t>
            </a:r>
          </a:p>
        </c:rich>
      </c:tx>
      <c:layout>
        <c:manualLayout>
          <c:xMode val="edge"/>
          <c:yMode val="edge"/>
          <c:x val="0.205355582736327"/>
          <c:y val="0.0370935311654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448890442076"/>
          <c:y val="0.116064619011301"/>
          <c:w val="0.971212650707671"/>
          <c:h val="0.8695139707411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1!$A$2:$A$6</c:f>
              <c:strCache>
                <c:ptCount val="5"/>
                <c:pt idx="0">
                  <c:v>11/14/2013</c:v>
                </c:pt>
                <c:pt idx="1">
                  <c:v>11/15/2013</c:v>
                </c:pt>
                <c:pt idx="2">
                  <c:v>11/18/2013</c:v>
                </c:pt>
                <c:pt idx="3">
                  <c:v>11/19/2013</c:v>
                </c:pt>
                <c:pt idx="4">
                  <c:v>11/20/2013</c:v>
                </c:pt>
              </c:strCache>
            </c:strRef>
          </c:cat>
          <c:val>
            <c:numRef>
              <c:f>Table1!$B$2:$B$6</c:f>
              <c:numCache>
                <c:formatCode>General</c:formatCode>
                <c:ptCount val="5"/>
                <c:pt idx="0">
                  <c:v>93.76</c:v>
                </c:pt>
                <c:pt idx="1">
                  <c:v>93.84</c:v>
                </c:pt>
                <c:pt idx="2">
                  <c:v>93.03</c:v>
                </c:pt>
                <c:pt idx="3">
                  <c:v>93.34</c:v>
                </c:pt>
                <c:pt idx="4">
                  <c:v>93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278533"/>
        <c:axId val="38345608"/>
      </c:lineChart>
      <c:catAx>
        <c:axId val="41278533"/>
        <c:scaling>
          <c:orientation val="minMax"/>
        </c:scaling>
        <c:delete val="0"/>
        <c:axPos val="b"/>
        <c:numFmt formatCode="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345608"/>
        <c:crossesAt val="0"/>
        <c:auto val="1"/>
        <c:lblAlgn val="ctr"/>
        <c:lblOffset val="100"/>
        <c:noMultiLvlLbl val="0"/>
      </c:catAx>
      <c:valAx>
        <c:axId val="38345608"/>
        <c:scaling>
          <c:orientation val="minMax"/>
          <c:max val="95"/>
          <c:min val="9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27853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орт Brent с 2013-11-14 по 2013-11-20 .  Цены в $/барр.</a:t>
            </a:r>
          </a:p>
        </c:rich>
      </c:tx>
      <c:layout>
        <c:manualLayout>
          <c:xMode val="edge"/>
          <c:yMode val="edge"/>
          <c:x val="0.283810938319063"/>
          <c:y val="0.0370935311654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448890442076"/>
          <c:y val="0.116064619011301"/>
          <c:w val="0.971212650707671"/>
          <c:h val="0.8695139707411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1!$A$2:$A$6</c:f>
              <c:strCache>
                <c:ptCount val="5"/>
                <c:pt idx="0">
                  <c:v>11/14/2013</c:v>
                </c:pt>
                <c:pt idx="1">
                  <c:v>11/15/2013</c:v>
                </c:pt>
                <c:pt idx="2">
                  <c:v>11/18/2013</c:v>
                </c:pt>
                <c:pt idx="3">
                  <c:v>11/19/2013</c:v>
                </c:pt>
                <c:pt idx="4">
                  <c:v>11/20/2013</c:v>
                </c:pt>
              </c:strCache>
            </c:strRef>
          </c:cat>
          <c:val>
            <c:numRef>
              <c:f>Table1!$C$2:$C$6</c:f>
              <c:numCache>
                <c:formatCode>General</c:formatCode>
                <c:ptCount val="5"/>
                <c:pt idx="0">
                  <c:v>108.54</c:v>
                </c:pt>
                <c:pt idx="1">
                  <c:v>108.5</c:v>
                </c:pt>
                <c:pt idx="2">
                  <c:v>108.47</c:v>
                </c:pt>
                <c:pt idx="3">
                  <c:v>106.92</c:v>
                </c:pt>
                <c:pt idx="4">
                  <c:v>108.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237787"/>
        <c:axId val="10094708"/>
      </c:lineChart>
      <c:catAx>
        <c:axId val="63237787"/>
        <c:scaling>
          <c:orientation val="minMax"/>
        </c:scaling>
        <c:delete val="0"/>
        <c:axPos val="b"/>
        <c:numFmt formatCode="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094708"/>
        <c:crossesAt val="0"/>
        <c:auto val="1"/>
        <c:lblAlgn val="ctr"/>
        <c:lblOffset val="100"/>
        <c:noMultiLvlLbl val="0"/>
      </c:catAx>
      <c:valAx>
        <c:axId val="10094708"/>
        <c:scaling>
          <c:orientation val="minMax"/>
          <c:max val="110"/>
          <c:min val="1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23778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F6" activeCellId="0" sqref="F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0.1"/>
    <col collapsed="false" customWidth="true" hidden="false" outlineLevel="0" max="3" min="2" style="0" width="6.99"/>
    <col collapsed="false" customWidth="true" hidden="false" outlineLevel="0" max="5" min="4" style="0" width="7.99"/>
    <col collapsed="false" customWidth="true" hidden="false" outlineLevel="0" max="7" min="6" style="0" width="20.99"/>
  </cols>
  <sheetData>
    <row r="1" customFormat="false" ht="13.2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3.2" hidden="false" customHeight="false" outlineLevel="0" collapsed="false">
      <c r="A2" s="1" t="n">
        <v>41592</v>
      </c>
      <c r="B2" s="0" t="n">
        <v>93.76</v>
      </c>
      <c r="C2" s="0" t="n">
        <v>108.54</v>
      </c>
    </row>
    <row r="3" customFormat="false" ht="13.2" hidden="false" customHeight="false" outlineLevel="0" collapsed="false">
      <c r="A3" s="1" t="n">
        <v>41593</v>
      </c>
      <c r="B3" s="0" t="n">
        <v>93.84</v>
      </c>
      <c r="C3" s="0" t="n">
        <v>108.5</v>
      </c>
      <c r="D3" s="0" t="s">
        <v>5</v>
      </c>
      <c r="E3" s="0" t="s">
        <v>5</v>
      </c>
    </row>
    <row r="4" customFormat="false" ht="13.2" hidden="false" customHeight="false" outlineLevel="0" collapsed="false">
      <c r="A4" s="1" t="n">
        <v>41596</v>
      </c>
      <c r="B4" s="0" t="n">
        <v>93.03</v>
      </c>
      <c r="C4" s="0" t="n">
        <v>108.47</v>
      </c>
      <c r="D4" s="0" t="s">
        <v>5</v>
      </c>
      <c r="E4" s="0" t="s">
        <v>5</v>
      </c>
    </row>
    <row r="5" customFormat="false" ht="13.2" hidden="false" customHeight="false" outlineLevel="0" collapsed="false">
      <c r="A5" s="1" t="n">
        <v>41597</v>
      </c>
      <c r="B5" s="0" t="n">
        <v>93.34</v>
      </c>
      <c r="C5" s="0" t="n">
        <v>106.92</v>
      </c>
      <c r="D5" s="0" t="s">
        <v>5</v>
      </c>
      <c r="E5" s="0" t="s">
        <v>5</v>
      </c>
    </row>
    <row r="6" customFormat="false" ht="13.2" hidden="false" customHeight="false" outlineLevel="0" collapsed="false">
      <c r="A6" s="1" t="n">
        <v>41598</v>
      </c>
      <c r="B6" s="0" t="n">
        <v>93.33</v>
      </c>
      <c r="C6" s="0" t="n">
        <v>108.06</v>
      </c>
      <c r="D6" s="0" t="s">
        <v>5</v>
      </c>
      <c r="E6" s="0" t="s">
        <v>5</v>
      </c>
    </row>
    <row r="7" customFormat="false" ht="13.2" hidden="false" customHeight="false" outlineLevel="0" collapsed="false">
      <c r="A7" s="1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N32" activeCellId="0" sqref="N32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14:39:07Z</dcterms:created>
  <dc:creator>сони</dc:creator>
  <dc:description/>
  <dc:language>en-US</dc:language>
  <cp:lastModifiedBy>сони</cp:lastModifiedBy>
  <dcterms:modified xsi:type="dcterms:W3CDTF">2013-11-21T10:25:56Z</dcterms:modified>
  <cp:revision>0</cp:revision>
  <dc:subject/>
  <dc:title/>
</cp:coreProperties>
</file>