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I" sheetId="1" state="visible" r:id="rId2"/>
    <sheet name="Brent" sheetId="2" state="visible" r:id="rId3"/>
    <sheet name="Tab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date</t>
  </si>
  <si>
    <t xml:space="preserve">light</t>
  </si>
  <si>
    <t xml:space="preserve">brent</t>
  </si>
  <si>
    <t xml:space="preserve">gas</t>
  </si>
  <si>
    <t xml:space="preserve">heating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падно-Техасский сорт (WTI) с 04-09-2014 по 10-09-2014. Цены в $/барр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05664563544339"/>
          <c:w val="0.971212650707671"/>
          <c:h val="0.879844692505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A$2:$A$6</c:f>
              <c:strCache>
                <c:ptCount val="5"/>
                <c:pt idx="0">
                  <c:v>9/4/2014</c:v>
                </c:pt>
                <c:pt idx="1">
                  <c:v>9/5/2014</c:v>
                </c:pt>
                <c:pt idx="2">
                  <c:v>9/8/2014</c:v>
                </c:pt>
                <c:pt idx="3">
                  <c:v>9/9/2014</c:v>
                </c:pt>
                <c:pt idx="4">
                  <c:v>9/10/2014</c:v>
                </c:pt>
              </c:strCache>
            </c:strRef>
          </c:cat>
          <c:val>
            <c:numRef>
              <c:f>Table1!$B$2:$B$6</c:f>
              <c:numCache>
                <c:formatCode>General</c:formatCode>
                <c:ptCount val="5"/>
                <c:pt idx="0">
                  <c:v>94.45</c:v>
                </c:pt>
                <c:pt idx="1">
                  <c:v>93.29</c:v>
                </c:pt>
                <c:pt idx="2">
                  <c:v>92.66</c:v>
                </c:pt>
                <c:pt idx="3">
                  <c:v>92.75</c:v>
                </c:pt>
                <c:pt idx="4">
                  <c:v>9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0561"/>
        <c:axId val="54652732"/>
      </c:lineChart>
      <c:catAx>
        <c:axId val="31820561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52732"/>
        <c:crossesAt val="0"/>
        <c:auto val="1"/>
        <c:lblAlgn val="ctr"/>
        <c:lblOffset val="100"/>
        <c:noMultiLvlLbl val="0"/>
      </c:catAx>
      <c:valAx>
        <c:axId val="54652732"/>
        <c:scaling>
          <c:orientation val="minMax"/>
          <c:max val="95"/>
          <c:min val="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205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рт Brent с 04-09-2014 по 10-09-2014 .  Цены в $/барр.</a:t>
            </a:r>
          </a:p>
        </c:rich>
      </c:tx>
      <c:layout>
        <c:manualLayout>
          <c:xMode val="edge"/>
          <c:yMode val="edge"/>
          <c:x val="0.28503407303861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05664563544339"/>
          <c:w val="0.971212650707671"/>
          <c:h val="0.879844692505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A$2:$A$6</c:f>
              <c:strCache>
                <c:ptCount val="5"/>
                <c:pt idx="0">
                  <c:v>9/4/2014</c:v>
                </c:pt>
                <c:pt idx="1">
                  <c:v>9/5/2014</c:v>
                </c:pt>
                <c:pt idx="2">
                  <c:v>9/8/2014</c:v>
                </c:pt>
                <c:pt idx="3">
                  <c:v>9/9/2014</c:v>
                </c:pt>
                <c:pt idx="4">
                  <c:v>9/10/2014</c:v>
                </c:pt>
              </c:strCache>
            </c:strRef>
          </c:cat>
          <c:val>
            <c:numRef>
              <c:f>Table1!$C$2:$C$6</c:f>
              <c:numCache>
                <c:formatCode>General</c:formatCode>
                <c:ptCount val="5"/>
                <c:pt idx="0">
                  <c:v>101.83</c:v>
                </c:pt>
                <c:pt idx="1">
                  <c:v>100.82</c:v>
                </c:pt>
                <c:pt idx="2">
                  <c:v>100.2</c:v>
                </c:pt>
                <c:pt idx="3">
                  <c:v>99.16</c:v>
                </c:pt>
                <c:pt idx="4">
                  <c:v>98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2935"/>
        <c:axId val="50725951"/>
      </c:lineChart>
      <c:catAx>
        <c:axId val="9954293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25951"/>
        <c:crossesAt val="0"/>
        <c:auto val="1"/>
        <c:lblAlgn val="ctr"/>
        <c:lblOffset val="100"/>
        <c:noMultiLvlLbl val="0"/>
      </c:catAx>
      <c:valAx>
        <c:axId val="50725951"/>
        <c:scaling>
          <c:orientation val="minMax"/>
          <c:max val="102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4293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2" colorId="64" zoomScale="170" zoomScaleNormal="17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0" width="6.99"/>
    <col collapsed="false" customWidth="true" hidden="false" outlineLevel="0" max="5" min="4" style="0" width="7.99"/>
    <col collapsed="false" customWidth="true" hidden="false" outlineLevel="0" max="7" min="6" style="0" width="20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41886</v>
      </c>
      <c r="B2" s="0" t="n">
        <v>94.45</v>
      </c>
      <c r="C2" s="0" t="n">
        <v>101.83</v>
      </c>
    </row>
    <row r="3" customFormat="false" ht="12.75" hidden="false" customHeight="false" outlineLevel="0" collapsed="false">
      <c r="A3" s="1" t="n">
        <v>41887</v>
      </c>
      <c r="B3" s="0" t="n">
        <v>93.29</v>
      </c>
      <c r="C3" s="0" t="n">
        <v>100.82</v>
      </c>
      <c r="D3" s="0" t="s">
        <v>5</v>
      </c>
      <c r="E3" s="0" t="s">
        <v>5</v>
      </c>
    </row>
    <row r="4" customFormat="false" ht="12.75" hidden="false" customHeight="false" outlineLevel="0" collapsed="false">
      <c r="A4" s="1" t="n">
        <v>41890</v>
      </c>
      <c r="B4" s="0" t="n">
        <v>92.66</v>
      </c>
      <c r="C4" s="0" t="n">
        <v>100.2</v>
      </c>
      <c r="D4" s="0" t="s">
        <v>5</v>
      </c>
      <c r="E4" s="0" t="s">
        <v>5</v>
      </c>
    </row>
    <row r="5" customFormat="false" ht="12.75" hidden="false" customHeight="false" outlineLevel="0" collapsed="false">
      <c r="A5" s="1" t="n">
        <v>41891</v>
      </c>
      <c r="B5" s="0" t="n">
        <v>92.75</v>
      </c>
      <c r="C5" s="0" t="n">
        <v>99.16</v>
      </c>
      <c r="D5" s="0" t="s">
        <v>5</v>
      </c>
      <c r="E5" s="0" t="s">
        <v>5</v>
      </c>
    </row>
    <row r="6" customFormat="false" ht="12.75" hidden="false" customHeight="false" outlineLevel="0" collapsed="false">
      <c r="A6" s="1" t="n">
        <v>41892</v>
      </c>
      <c r="B6" s="0" t="n">
        <v>91.67</v>
      </c>
      <c r="C6" s="0" t="n">
        <v>98.04</v>
      </c>
      <c r="D6" s="0" t="s">
        <v>5</v>
      </c>
      <c r="E6" s="0" t="s">
        <v>5</v>
      </c>
    </row>
    <row r="7" customFormat="false" ht="12.75" hidden="false" customHeight="false" outlineLevel="0" collapsed="false">
      <c r="A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4:39:07Z</dcterms:created>
  <dc:creator>сони</dc:creator>
  <dc:description/>
  <dc:language>en-US</dc:language>
  <cp:lastModifiedBy>Шульгина Юлия</cp:lastModifiedBy>
  <dcterms:modified xsi:type="dcterms:W3CDTF">2014-09-12T02:52:12Z</dcterms:modified>
  <cp:revision>0</cp:revision>
  <dc:subject/>
  <dc:title/>
</cp:coreProperties>
</file>