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FO" sheetId="1" state="visible" r:id="rId2"/>
    <sheet name="MGO" sheetId="2" state="visible" r:id="rId3"/>
    <sheet name="Table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WorldIndexID</t>
  </si>
  <si>
    <t xml:space="preserve">Date</t>
  </si>
  <si>
    <t xml:space="preserve">380HSFO</t>
  </si>
  <si>
    <t xml:space="preserve">180HSFO</t>
  </si>
  <si>
    <t xml:space="preserve">MGO:DM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Мировой бункерный индекс MABUX с 03-07-2015 по 09-07-2015</a:t>
            </a:r>
          </a:p>
        </c:rich>
      </c:tx>
      <c:layout>
        <c:manualLayout>
          <c:xMode val="edge"/>
          <c:yMode val="edge"/>
          <c:x val="0.226585706797134"/>
          <c:y val="0.0308534978853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0328499039"/>
          <c:y val="0.0877764681411634"/>
          <c:w val="0.858509522977459"/>
          <c:h val="0.859599251196006"/>
        </c:manualLayout>
      </c:layout>
      <c:lineChart>
        <c:grouping val="standard"/>
        <c:varyColors val="0"/>
        <c:ser>
          <c:idx val="0"/>
          <c:order val="0"/>
          <c:tx>
            <c:strRef>
              <c:f>Table1!$C$1</c:f>
              <c:strCache>
                <c:ptCount val="1"/>
                <c:pt idx="0">
                  <c:v>380HSF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B$2:$B$6</c:f>
              <c:strCache>
                <c:ptCount val="5"/>
                <c:pt idx="0">
                  <c:v>7/3/2015</c:v>
                </c:pt>
                <c:pt idx="1">
                  <c:v>7/6/2015</c:v>
                </c:pt>
                <c:pt idx="2">
                  <c:v>7/7/2015</c:v>
                </c:pt>
                <c:pt idx="3">
                  <c:v>7/8/2015</c:v>
                </c:pt>
                <c:pt idx="4">
                  <c:v>7/9/2015</c:v>
                </c:pt>
              </c:strCache>
            </c:strRef>
          </c:cat>
          <c:val>
            <c:numRef>
              <c:f>Table1!$C$2:$C$6</c:f>
              <c:numCache>
                <c:formatCode>General</c:formatCode>
                <c:ptCount val="5"/>
                <c:pt idx="0">
                  <c:v>316.86</c:v>
                </c:pt>
                <c:pt idx="1">
                  <c:v>304.79</c:v>
                </c:pt>
                <c:pt idx="2">
                  <c:v>293.5</c:v>
                </c:pt>
                <c:pt idx="3">
                  <c:v>291.14</c:v>
                </c:pt>
                <c:pt idx="4">
                  <c:v>294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1!$D$1</c:f>
              <c:strCache>
                <c:ptCount val="1"/>
                <c:pt idx="0">
                  <c:v>180HSF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1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11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11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11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11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11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B$2:$B$6</c:f>
              <c:strCache>
                <c:ptCount val="5"/>
                <c:pt idx="0">
                  <c:v>7/3/2015</c:v>
                </c:pt>
                <c:pt idx="1">
                  <c:v>7/6/2015</c:v>
                </c:pt>
                <c:pt idx="2">
                  <c:v>7/7/2015</c:v>
                </c:pt>
                <c:pt idx="3">
                  <c:v>7/8/2015</c:v>
                </c:pt>
                <c:pt idx="4">
                  <c:v>7/9/2015</c:v>
                </c:pt>
              </c:strCache>
            </c:strRef>
          </c:cat>
          <c:val>
            <c:numRef>
              <c:f>Table1!$D$2:$D$6</c:f>
              <c:numCache>
                <c:formatCode>General</c:formatCode>
                <c:ptCount val="5"/>
                <c:pt idx="0">
                  <c:v>349.93</c:v>
                </c:pt>
                <c:pt idx="1">
                  <c:v>341.71</c:v>
                </c:pt>
                <c:pt idx="2">
                  <c:v>333.29</c:v>
                </c:pt>
                <c:pt idx="3">
                  <c:v>332.57</c:v>
                </c:pt>
                <c:pt idx="4">
                  <c:v>334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89860"/>
        <c:axId val="16915778"/>
      </c:lineChart>
      <c:catAx>
        <c:axId val="86689860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915778"/>
        <c:crossesAt val="0"/>
        <c:auto val="1"/>
        <c:lblAlgn val="ctr"/>
        <c:lblOffset val="100"/>
        <c:noMultiLvlLbl val="0"/>
      </c:catAx>
      <c:valAx>
        <c:axId val="16915778"/>
        <c:scaling>
          <c:orientation val="minMax"/>
          <c:max val="360"/>
          <c:min val="2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68986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224882054866"/>
          <c:y val="0.458018442765028"/>
          <c:w val="0.107854272234842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Мировой бункерный индекс MABUX 03-07-2015 по 09-07-2015</a:t>
            </a:r>
          </a:p>
        </c:rich>
      </c:tx>
      <c:layout>
        <c:manualLayout>
          <c:xMode val="edge"/>
          <c:yMode val="edge"/>
          <c:x val="0.215839594618207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864406779661"/>
          <c:y val="0.0820217707827775"/>
          <c:w val="0.855320636030054"/>
          <c:h val="0.855231227899882"/>
        </c:manualLayout>
      </c:layout>
      <c:lineChart>
        <c:grouping val="standard"/>
        <c:varyColors val="0"/>
        <c:ser>
          <c:idx val="0"/>
          <c:order val="0"/>
          <c:tx>
            <c:strRef>
              <c:f>Table1!$E$1</c:f>
              <c:strCache>
                <c:ptCount val="1"/>
                <c:pt idx="0">
                  <c:v>MGO:DM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B$2:$B$6</c:f>
              <c:strCache>
                <c:ptCount val="5"/>
                <c:pt idx="0">
                  <c:v>7/3/2015</c:v>
                </c:pt>
                <c:pt idx="1">
                  <c:v>7/6/2015</c:v>
                </c:pt>
                <c:pt idx="2">
                  <c:v>7/7/2015</c:v>
                </c:pt>
                <c:pt idx="3">
                  <c:v>7/8/2015</c:v>
                </c:pt>
                <c:pt idx="4">
                  <c:v>7/9/2015</c:v>
                </c:pt>
              </c:strCache>
            </c:strRef>
          </c:cat>
          <c:val>
            <c:numRef>
              <c:f>Table1!$E$2:$E$6</c:f>
              <c:numCache>
                <c:formatCode>General</c:formatCode>
                <c:ptCount val="5"/>
                <c:pt idx="0">
                  <c:v>607.64</c:v>
                </c:pt>
                <c:pt idx="1">
                  <c:v>598</c:v>
                </c:pt>
                <c:pt idx="2">
                  <c:v>586.71</c:v>
                </c:pt>
                <c:pt idx="3">
                  <c:v>581.43</c:v>
                </c:pt>
                <c:pt idx="4">
                  <c:v>58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26602"/>
        <c:axId val="69992526"/>
      </c:lineChart>
      <c:catAx>
        <c:axId val="75226602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92526"/>
        <c:crossesAt val="0"/>
        <c:auto val="1"/>
        <c:lblAlgn val="ctr"/>
        <c:lblOffset val="100"/>
        <c:noMultiLvlLbl val="0"/>
      </c:catAx>
      <c:valAx>
        <c:axId val="69992526"/>
        <c:scaling>
          <c:orientation val="minMax"/>
          <c:max val="610"/>
          <c:min val="5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226602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633409051197"/>
          <c:y val="0.469319836372461"/>
          <c:w val="0.117115149397169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13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1928</v>
      </c>
      <c r="B2" s="1" t="n">
        <v>42188</v>
      </c>
      <c r="C2" s="0" t="n">
        <v>316.86</v>
      </c>
      <c r="D2" s="0" t="n">
        <v>349.93</v>
      </c>
      <c r="E2" s="0" t="n">
        <v>607.64</v>
      </c>
    </row>
    <row r="3" customFormat="false" ht="12.75" hidden="false" customHeight="false" outlineLevel="0" collapsed="false">
      <c r="A3" s="0" t="n">
        <v>1929</v>
      </c>
      <c r="B3" s="1" t="n">
        <v>42191</v>
      </c>
      <c r="C3" s="0" t="n">
        <v>304.79</v>
      </c>
      <c r="D3" s="0" t="n">
        <v>341.71</v>
      </c>
      <c r="E3" s="0" t="n">
        <v>598</v>
      </c>
    </row>
    <row r="4" customFormat="false" ht="12.75" hidden="false" customHeight="false" outlineLevel="0" collapsed="false">
      <c r="A4" s="0" t="n">
        <v>1930</v>
      </c>
      <c r="B4" s="1" t="n">
        <v>42192</v>
      </c>
      <c r="C4" s="0" t="n">
        <v>293.5</v>
      </c>
      <c r="D4" s="0" t="n">
        <v>333.29</v>
      </c>
      <c r="E4" s="0" t="n">
        <v>586.71</v>
      </c>
    </row>
    <row r="5" customFormat="false" ht="12.75" hidden="false" customHeight="false" outlineLevel="0" collapsed="false">
      <c r="A5" s="0" t="n">
        <v>1931</v>
      </c>
      <c r="B5" s="1" t="n">
        <v>42193</v>
      </c>
      <c r="C5" s="0" t="n">
        <v>291.14</v>
      </c>
      <c r="D5" s="0" t="n">
        <v>332.57</v>
      </c>
      <c r="E5" s="0" t="n">
        <v>581.43</v>
      </c>
    </row>
    <row r="6" customFormat="false" ht="12.75" hidden="false" customHeight="false" outlineLevel="0" collapsed="false">
      <c r="A6" s="0" t="s">
        <v>5</v>
      </c>
      <c r="B6" s="1" t="n">
        <v>42194</v>
      </c>
      <c r="C6" s="0" t="n">
        <v>294.29</v>
      </c>
      <c r="D6" s="0" t="n">
        <v>334.43</v>
      </c>
      <c r="E6" s="0" t="n">
        <v>583.5</v>
      </c>
    </row>
    <row r="7" customFormat="false" ht="12.75" hidden="false" customHeight="false" outlineLevel="0" collapsed="false">
      <c r="C7" s="0" t="s">
        <v>5</v>
      </c>
    </row>
    <row r="12" customFormat="false" ht="12.75" hidden="false" customHeight="false" outlineLevel="0" collapsed="false">
      <c r="E12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4:57:33Z</dcterms:created>
  <dc:creator>сони</dc:creator>
  <dc:description/>
  <dc:language>en-US</dc:language>
  <cp:lastModifiedBy>Шульгина Юлия</cp:lastModifiedBy>
  <cp:lastPrinted>2013-02-21T13:42:26Z</cp:lastPrinted>
  <dcterms:modified xsi:type="dcterms:W3CDTF">2015-07-10T01:19:58Z</dcterms:modified>
  <cp:revision>0</cp:revision>
  <dc:subject/>
  <dc:title/>
</cp:coreProperties>
</file>